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初任民警培训班民警服装等参数要求</t>
    </r>
  </si>
  <si>
    <t xml:space="preserve">序号</t>
  </si>
  <si>
    <t xml:space="preserve">品 名</t>
  </si>
  <si>
    <t xml:space="preserve">规 格</t>
  </si>
  <si>
    <t xml:space="preserve">单 位</t>
  </si>
  <si>
    <t xml:space="preserve">数 量</t>
  </si>
  <si>
    <t xml:space="preserve">参     数</t>
  </si>
  <si>
    <t xml:space="preserve">图 片</t>
  </si>
  <si>
    <t xml:space="preserve">预算价</t>
  </si>
  <si>
    <t xml:space="preserve">小计</t>
  </si>
  <si>
    <t xml:space="preserve">特勤帽</t>
  </si>
  <si>
    <r>
      <rPr>
        <sz val="12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式</t>
    </r>
  </si>
  <si>
    <t xml:space="preserve">顶</t>
  </si>
  <si>
    <t xml:space="preserve">斜纹面料，高分子贴警花，高分子警徽，两侧透气孔，帽子外形为类似棒球帽的外形，但是不是正规的半球形，帽徽为直接刺绣在帽墙上。
颜色：藏蓝。</t>
  </si>
  <si>
    <t xml:space="preserve">特勤服</t>
  </si>
  <si>
    <t xml:space="preserve">特定款</t>
  </si>
  <si>
    <t xml:space="preserve">套</t>
  </si>
  <si>
    <r>
      <rPr>
        <sz val="11"/>
        <color rgb="FF000000"/>
        <rFont val="Noto Sans"/>
        <family val="2"/>
      </rPr>
      <t xml:space="preserve">采用涤纶以棉为原料，耐磨，耐洗，耐脏，内含静电丝，抗静电，全方位魔术贴，腰部多功能环扣，涤纶</t>
    </r>
    <r>
      <rPr>
        <sz val="11"/>
        <color rgb="FF000000"/>
        <rFont val="宋体"/>
        <family val="0"/>
        <charset val="134"/>
      </rPr>
      <t xml:space="preserve">65%,</t>
    </r>
    <r>
      <rPr>
        <sz val="11"/>
        <color rgb="FF000000"/>
        <rFont val="Noto Sans"/>
        <family val="2"/>
      </rPr>
      <t xml:space="preserve">棉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，用途：日常作训、执行任务时使用。裤腰采用自由伸缩式设计，可使不同腰围的人穿着都非常舒适。较强的抗撕拉、耐磨性，可适应高强度训练及恶劣环境作战。必须按照甲方要求绣上司法臂章，左胸粘贴“警</t>
    </r>
    <r>
      <rPr>
        <sz val="11"/>
        <color rgb="FF000000"/>
        <rFont val="宋体"/>
        <family val="0"/>
        <charset val="134"/>
      </rPr>
      <t xml:space="preserve">POLICE</t>
    </r>
    <r>
      <rPr>
        <sz val="11"/>
        <color rgb="FF000000"/>
        <rFont val="Noto Sans"/>
        <family val="2"/>
      </rPr>
      <t xml:space="preserve">察”，右胸粘贴“司法”标志，必须出具国家相关机构的纺织产品检测报告。</t>
    </r>
  </si>
  <si>
    <t xml:space="preserve">特勤腰带</t>
  </si>
  <si>
    <t xml:space="preserve">单警腰带</t>
  </si>
  <si>
    <t xml:space="preserve">条</t>
  </si>
  <si>
    <r>
      <rPr>
        <sz val="11"/>
        <color rgb="FF000000"/>
        <rFont val="Noto Sans"/>
        <family val="2"/>
      </rPr>
      <t xml:space="preserve">材质：尼龙，腰带上采用数码提花工艺织造警徽字样，腰带扣头为插扣式，采用高强度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材质制成，上面有凸出的黑色警徽。（用特警腰带扣头，更结实耐用）</t>
    </r>
    <r>
      <rPr>
        <sz val="11"/>
        <color rgb="FF000000"/>
        <rFont val="宋体"/>
        <family val="0"/>
        <charset val="134"/>
      </rPr>
      <t xml:space="preserve">1000D</t>
    </r>
    <r>
      <rPr>
        <sz val="11"/>
        <color rgb="FF000000"/>
        <rFont val="Noto Sans"/>
        <family val="2"/>
      </rPr>
      <t xml:space="preserve">环保尼龙材质，国徽暗扣，左右滑动解锁，内缝魔术贴，更便捷携带物品。</t>
    </r>
  </si>
  <si>
    <t xml:space="preserve">训练胶底鞋</t>
  </si>
  <si>
    <t xml:space="preserve">训练鞋</t>
  </si>
  <si>
    <t xml:space="preserve">双</t>
  </si>
  <si>
    <t xml:space="preserve">橡胶大底，耐磨不断底，热熔粘合，不开胶，内里加棉，不磨脚，防撞鞋头，防滑耐磨，透气帮面，鞋面材质：网布，鞋底：橡胶  鞋帮高度：低帮，里料材质：聚酯纤维。</t>
  </si>
  <si>
    <r>
      <rPr>
        <sz val="11"/>
        <color rgb="FF000000"/>
        <rFont val="Noto Sans"/>
        <family val="2"/>
      </rPr>
      <t xml:space="preserve">警用短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桖</t>
    </r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式</t>
    </r>
  </si>
  <si>
    <t xml:space="preserve">件</t>
  </si>
  <si>
    <r>
      <rPr>
        <sz val="11"/>
        <color rgb="FF000000"/>
        <rFont val="Noto Sans"/>
        <family val="2"/>
      </rPr>
      <t xml:space="preserve">莱卡棉材质，双股线做工，宽松吸汗不变形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棉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氨纶，警用短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 警察春秋季作训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莱卡棉 冰丝棉黑色纯棉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面料为冰丝棉，也叫莱卡，吸汗，透气，耐磨，凉爽。加强布料的处理，具有更好的任性，较强的抗撕拉、可适应高强度训练及恶劣环境作战。提供厂家对布料材质成份的说明。</t>
    </r>
  </si>
  <si>
    <r>
      <rPr>
        <sz val="11"/>
        <color rgb="FF000000"/>
        <rFont val="Noto Sans"/>
        <family val="2"/>
      </rPr>
      <t xml:space="preserve">警用长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桖</t>
    </r>
  </si>
  <si>
    <r>
      <rPr>
        <sz val="11"/>
        <color rgb="FF000000"/>
        <rFont val="Noto Sans"/>
        <family val="2"/>
      </rPr>
      <t xml:space="preserve">莱卡棉材质，双股线做工，宽松吸汗不变形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棉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氨纶，警用长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 警察春秋季作训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莱卡棉 冰丝棉黑色纯棉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面料为冰丝棉，也叫莱卡，吸汗，透气，耐磨，凉爽。加强布料的处理，具有更好的任性，较强的抗撕拉、可适应高强度训练及恶劣环境作战。提供厂家对布料材质成份的说明。</t>
    </r>
  </si>
  <si>
    <t xml:space="preserve">警用水壶</t>
  </si>
  <si>
    <t xml:space="preserve">单警水壶</t>
  </si>
  <si>
    <t xml:space="preserve">个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水壶由壶体和壶塞组成；体积小、重量轻、容量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采用无尾高真空焊接流水线生产技术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材质为不锈钢双层真空结构。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总高度</t>
    </r>
    <r>
      <rPr>
        <sz val="11"/>
        <color rgb="FF000000"/>
        <rFont val="宋体"/>
        <family val="0"/>
        <charset val="134"/>
      </rPr>
      <t xml:space="preserve">223mm</t>
    </r>
    <r>
      <rPr>
        <sz val="11"/>
        <color rgb="FF000000"/>
        <rFont val="Noto Sans"/>
        <family val="2"/>
      </rPr>
      <t xml:space="preserve">，壶体外径</t>
    </r>
    <r>
      <rPr>
        <sz val="11"/>
        <color rgb="FF000000"/>
        <rFont val="宋体"/>
        <family val="0"/>
        <charset val="134"/>
      </rPr>
      <t xml:space="preserve">72mm</t>
    </r>
    <r>
      <rPr>
        <sz val="11"/>
        <color rgb="FF000000"/>
        <rFont val="Noto Sans"/>
        <family val="2"/>
      </rPr>
      <t xml:space="preserve">，壶口外径</t>
    </r>
    <r>
      <rPr>
        <sz val="11"/>
        <color rgb="FF000000"/>
        <rFont val="宋体"/>
        <family val="0"/>
        <charset val="134"/>
      </rPr>
      <t xml:space="preserve">35mm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罐体颜色：藏蓝色；容积：容积：</t>
    </r>
    <r>
      <rPr>
        <sz val="11"/>
        <color rgb="FF000000"/>
        <rFont val="宋体"/>
        <family val="0"/>
        <charset val="134"/>
      </rPr>
      <t xml:space="preserve">0.5L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警用水壶的壶口圆型处理，口感安全舒适，克服锐边不安全隐患； 壶体基材全部采用优质</t>
    </r>
    <r>
      <rPr>
        <sz val="11"/>
        <color rgb="FF000000"/>
        <rFont val="宋体"/>
        <family val="0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符合《</t>
    </r>
    <r>
      <rPr>
        <sz val="11"/>
        <color rgb="FF000000"/>
        <rFont val="宋体"/>
        <family val="0"/>
        <charset val="134"/>
      </rPr>
      <t xml:space="preserve">GA887-2010</t>
    </r>
    <r>
      <rPr>
        <sz val="11"/>
        <color rgb="FF000000"/>
        <rFont val="Noto Sans"/>
        <family val="2"/>
      </rPr>
      <t xml:space="preserve">公安单警装备警用水壶》相关标准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该产品已通过公安部安全与警用电子产品质量检测中心检验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203760</xdr:rowOff>
    </xdr:from>
    <xdr:to>
      <xdr:col>5</xdr:col>
      <xdr:colOff>5040</xdr:colOff>
      <xdr:row>3</xdr:row>
      <xdr:rowOff>774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2730960" y="813240"/>
          <a:ext cx="5040" cy="15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9640</xdr:colOff>
      <xdr:row>2</xdr:row>
      <xdr:rowOff>93600</xdr:rowOff>
    </xdr:from>
    <xdr:to>
      <xdr:col>6</xdr:col>
      <xdr:colOff>1705320</xdr:colOff>
      <xdr:row>2</xdr:row>
      <xdr:rowOff>968760</xdr:rowOff>
    </xdr:to>
    <xdr:pic>
      <xdr:nvPicPr>
        <xdr:cNvPr id="1" name="Picture 1" descr="1U{I}EVENA%4VS${I%PL}%4"/>
        <xdr:cNvPicPr/>
      </xdr:nvPicPr>
      <xdr:blipFill>
        <a:blip r:embed="rId2"/>
        <a:stretch/>
      </xdr:blipFill>
      <xdr:spPr>
        <a:xfrm>
          <a:off x="8142480" y="1417680"/>
          <a:ext cx="14356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5</xdr:row>
      <xdr:rowOff>94680</xdr:rowOff>
    </xdr:from>
    <xdr:to>
      <xdr:col>6</xdr:col>
      <xdr:colOff>1892880</xdr:colOff>
      <xdr:row>5</xdr:row>
      <xdr:rowOff>896040</xdr:rowOff>
    </xdr:to>
    <xdr:pic>
      <xdr:nvPicPr>
        <xdr:cNvPr id="2" name="Picture 5" descr="M~7WH3%S%1%`LB7[9K5{EP1"/>
        <xdr:cNvPicPr/>
      </xdr:nvPicPr>
      <xdr:blipFill>
        <a:blip r:embed="rId3"/>
        <a:stretch/>
      </xdr:blipFill>
      <xdr:spPr>
        <a:xfrm>
          <a:off x="8164080" y="5571720"/>
          <a:ext cx="16016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7400</xdr:colOff>
      <xdr:row>6</xdr:row>
      <xdr:rowOff>156240</xdr:rowOff>
    </xdr:from>
    <xdr:to>
      <xdr:col>6</xdr:col>
      <xdr:colOff>1731240</xdr:colOff>
      <xdr:row>6</xdr:row>
      <xdr:rowOff>1062720</xdr:rowOff>
    </xdr:to>
    <xdr:pic>
      <xdr:nvPicPr>
        <xdr:cNvPr id="3" name="Picture 8" descr="UFSR[9R(~FETY780RNF30DP"/>
        <xdr:cNvPicPr/>
      </xdr:nvPicPr>
      <xdr:blipFill>
        <a:blip r:embed="rId4"/>
        <a:stretch/>
      </xdr:blipFill>
      <xdr:spPr>
        <a:xfrm>
          <a:off x="8490240" y="6690240"/>
          <a:ext cx="11138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960</xdr:colOff>
      <xdr:row>4</xdr:row>
      <xdr:rowOff>169560</xdr:rowOff>
    </xdr:from>
    <xdr:to>
      <xdr:col>6</xdr:col>
      <xdr:colOff>1890720</xdr:colOff>
      <xdr:row>4</xdr:row>
      <xdr:rowOff>1043640</xdr:rowOff>
    </xdr:to>
    <xdr:pic>
      <xdr:nvPicPr>
        <xdr:cNvPr id="4" name="Picture 5" descr="H1GQ}3$C61@OBUSSYGN]`WY"/>
        <xdr:cNvPicPr/>
      </xdr:nvPicPr>
      <xdr:blipFill>
        <a:blip r:embed="rId5"/>
        <a:stretch/>
      </xdr:blipFill>
      <xdr:spPr>
        <a:xfrm>
          <a:off x="8038800" y="4474800"/>
          <a:ext cx="172476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7</xdr:row>
      <xdr:rowOff>111600</xdr:rowOff>
    </xdr:from>
    <xdr:to>
      <xdr:col>6</xdr:col>
      <xdr:colOff>1806840</xdr:colOff>
      <xdr:row>7</xdr:row>
      <xdr:rowOff>1254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084160" y="7979400"/>
          <a:ext cx="1595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7640</xdr:colOff>
      <xdr:row>8</xdr:row>
      <xdr:rowOff>189000</xdr:rowOff>
    </xdr:from>
    <xdr:to>
      <xdr:col>6</xdr:col>
      <xdr:colOff>1681560</xdr:colOff>
      <xdr:row>8</xdr:row>
      <xdr:rowOff>2192760</xdr:rowOff>
    </xdr:to>
    <xdr:pic>
      <xdr:nvPicPr>
        <xdr:cNvPr id="6" name="Picture 7" descr="B0QWP65JM_S@67K[_$C1JG6"/>
        <xdr:cNvPicPr/>
      </xdr:nvPicPr>
      <xdr:blipFill>
        <a:blip r:embed="rId7"/>
        <a:stretch/>
      </xdr:blipFill>
      <xdr:spPr>
        <a:xfrm>
          <a:off x="8250480" y="9647280"/>
          <a:ext cx="1303920" cy="20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7400</xdr:colOff>
      <xdr:row>3</xdr:row>
      <xdr:rowOff>139320</xdr:rowOff>
    </xdr:from>
    <xdr:to>
      <xdr:col>6</xdr:col>
      <xdr:colOff>1521720</xdr:colOff>
      <xdr:row>3</xdr:row>
      <xdr:rowOff>1911600</xdr:rowOff>
    </xdr:to>
    <xdr:pic>
      <xdr:nvPicPr>
        <xdr:cNvPr id="7" name="Picture 8" descr="@2SMG8E7750F{J2$2K9T9TC"/>
        <xdr:cNvPicPr/>
      </xdr:nvPicPr>
      <xdr:blipFill>
        <a:blip r:embed="rId8"/>
        <a:stretch/>
      </xdr:blipFill>
      <xdr:spPr>
        <a:xfrm>
          <a:off x="8490240" y="2463480"/>
          <a:ext cx="90432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840</xdr:colOff>
      <xdr:row>2</xdr:row>
      <xdr:rowOff>62280</xdr:rowOff>
    </xdr:from>
    <xdr:to>
      <xdr:col>6</xdr:col>
      <xdr:colOff>1696680</xdr:colOff>
      <xdr:row>2</xdr:row>
      <xdr:rowOff>937440</xdr:rowOff>
    </xdr:to>
    <xdr:pic>
      <xdr:nvPicPr>
        <xdr:cNvPr id="8" name="Picture 9" descr="WJJ[U~D9I8C(%PNF@A{$ESD"/>
        <xdr:cNvPicPr/>
      </xdr:nvPicPr>
      <xdr:blipFill>
        <a:blip r:embed="rId9"/>
        <a:stretch/>
      </xdr:blipFill>
      <xdr:spPr>
        <a:xfrm>
          <a:off x="8185680" y="1386360"/>
          <a:ext cx="13838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9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26"/>
    <col collapsed="false" customWidth="true" hidden="false" outlineLevel="0" max="3" min="3" style="0" width="5.26"/>
    <col collapsed="false" customWidth="true" hidden="false" outlineLevel="0" max="4" min="4" style="0" width="6.36"/>
    <col collapsed="false" customWidth="true" hidden="false" outlineLevel="0" max="5" min="5" style="1" width="5.9"/>
    <col collapsed="false" customWidth="true" hidden="false" outlineLevel="0" max="6" min="6" style="0" width="64.26"/>
    <col collapsed="false" customWidth="true" hidden="false" outlineLevel="0" max="7" min="7" style="0" width="27.6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78.7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7" t="n">
        <v>28</v>
      </c>
      <c r="F3" s="8" t="s">
        <v>13</v>
      </c>
      <c r="G3" s="9"/>
      <c r="H3" s="10" t="n">
        <v>25</v>
      </c>
      <c r="I3" s="10" t="n">
        <f aca="false">H3*E3</f>
        <v>700</v>
      </c>
    </row>
    <row r="4" customFormat="false" ht="156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16</v>
      </c>
      <c r="E4" s="7" t="n">
        <v>56</v>
      </c>
      <c r="F4" s="8" t="s">
        <v>17</v>
      </c>
      <c r="G4" s="9"/>
      <c r="H4" s="10" t="n">
        <v>180</v>
      </c>
      <c r="I4" s="10" t="n">
        <f aca="false">H4*E4</f>
        <v>10080</v>
      </c>
    </row>
    <row r="5" customFormat="false" ht="92.25" hidden="false" customHeight="true" outlineLevel="0" collapsed="false">
      <c r="A5" s="5" t="n">
        <v>3</v>
      </c>
      <c r="B5" s="6" t="s">
        <v>18</v>
      </c>
      <c r="C5" s="6" t="s">
        <v>19</v>
      </c>
      <c r="D5" s="6" t="s">
        <v>20</v>
      </c>
      <c r="E5" s="7" t="n">
        <v>28</v>
      </c>
      <c r="F5" s="8" t="s">
        <v>21</v>
      </c>
      <c r="G5" s="9"/>
      <c r="H5" s="10" t="n">
        <v>35</v>
      </c>
      <c r="I5" s="10" t="n">
        <f aca="false">H5*E5</f>
        <v>980</v>
      </c>
    </row>
    <row r="6" customFormat="false" ht="83.25" hidden="false" customHeight="true" outlineLevel="0" collapsed="false">
      <c r="A6" s="5" t="n">
        <v>4</v>
      </c>
      <c r="B6" s="6" t="s">
        <v>22</v>
      </c>
      <c r="C6" s="6" t="s">
        <v>23</v>
      </c>
      <c r="D6" s="6" t="s">
        <v>24</v>
      </c>
      <c r="E6" s="7" t="n">
        <v>56</v>
      </c>
      <c r="F6" s="8" t="s">
        <v>25</v>
      </c>
      <c r="G6" s="9"/>
      <c r="H6" s="10" t="n">
        <v>50</v>
      </c>
      <c r="I6" s="10" t="n">
        <f aca="false">H6*E6</f>
        <v>2800</v>
      </c>
    </row>
    <row r="7" customFormat="false" ht="105" hidden="false" customHeight="true" outlineLevel="0" collapsed="false">
      <c r="A7" s="5" t="n">
        <v>5</v>
      </c>
      <c r="B7" s="6" t="s">
        <v>26</v>
      </c>
      <c r="C7" s="11" t="s">
        <v>27</v>
      </c>
      <c r="D7" s="6" t="s">
        <v>28</v>
      </c>
      <c r="E7" s="7" t="n">
        <v>56</v>
      </c>
      <c r="F7" s="8" t="s">
        <v>29</v>
      </c>
      <c r="G7" s="9"/>
      <c r="H7" s="10" t="n">
        <v>70</v>
      </c>
      <c r="I7" s="10" t="n">
        <f aca="false">H7*E7</f>
        <v>3920</v>
      </c>
    </row>
    <row r="8" customFormat="false" ht="125.25" hidden="false" customHeight="true" outlineLevel="0" collapsed="false">
      <c r="A8" s="5" t="n">
        <v>6</v>
      </c>
      <c r="B8" s="6" t="s">
        <v>30</v>
      </c>
      <c r="C8" s="11" t="s">
        <v>27</v>
      </c>
      <c r="D8" s="6" t="s">
        <v>28</v>
      </c>
      <c r="E8" s="7" t="n">
        <v>56</v>
      </c>
      <c r="F8" s="8" t="s">
        <v>31</v>
      </c>
      <c r="G8" s="9"/>
      <c r="H8" s="10" t="n">
        <v>70</v>
      </c>
      <c r="I8" s="10" t="n">
        <f aca="false">H8*E8</f>
        <v>3920</v>
      </c>
    </row>
    <row r="9" customFormat="false" ht="190.5" hidden="false" customHeight="true" outlineLevel="0" collapsed="false">
      <c r="A9" s="5" t="n">
        <v>7</v>
      </c>
      <c r="B9" s="6" t="s">
        <v>32</v>
      </c>
      <c r="C9" s="6" t="s">
        <v>33</v>
      </c>
      <c r="D9" s="6" t="s">
        <v>34</v>
      </c>
      <c r="E9" s="6" t="n">
        <v>28</v>
      </c>
      <c r="F9" s="12" t="s">
        <v>35</v>
      </c>
      <c r="G9" s="9"/>
      <c r="H9" s="10" t="n">
        <v>60</v>
      </c>
      <c r="I9" s="10" t="n">
        <f aca="false">H9*E9</f>
        <v>168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1:12:00Z</dcterms:created>
  <dc:creator>Administrator</dc:creator>
  <dc:description/>
  <dc:language>en-US</dc:language>
  <cp:lastModifiedBy>林振</cp:lastModifiedBy>
  <cp:lastPrinted>2019-11-06T01:33:31Z</cp:lastPrinted>
  <dcterms:modified xsi:type="dcterms:W3CDTF">2020-01-10T03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